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0.2022" sheetId="1" state="visible" r:id="rId2"/>
    <sheet name="Лист1" sheetId="2" state="visible" r:id="rId3"/>
  </sheets>
  <definedNames>
    <definedName function="false" hidden="true" localSheetId="0" name="_xlnm._FilterDatabase" vbProcedure="false">'31.10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M26" activeCellId="0" sqref="M26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55</v>
      </c>
      <c r="I8" s="38" t="n">
        <v>44862</v>
      </c>
      <c r="J8" s="39" t="s">
        <v>24</v>
      </c>
      <c r="K8" s="38"/>
      <c r="L8" s="36" t="n">
        <v>1357709.88</v>
      </c>
      <c r="M8" s="40" t="n">
        <f aca="false">L8/F8</f>
        <v>1</v>
      </c>
      <c r="N8" s="35" t="s">
        <v>25</v>
      </c>
      <c r="O8" s="35"/>
    </row>
    <row r="9" customFormat="false" ht="30" hidden="false" customHeight="true" outlineLevel="0" collapsed="false">
      <c r="A9" s="41"/>
      <c r="B9" s="42"/>
      <c r="C9" s="43" t="s">
        <v>26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1357709.88</v>
      </c>
      <c r="M9" s="49" t="n">
        <f aca="false">L9/F9</f>
        <v>1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7</v>
      </c>
      <c r="E10" s="35" t="s">
        <v>28</v>
      </c>
      <c r="F10" s="36" t="n">
        <v>1266682.75</v>
      </c>
      <c r="G10" s="37" t="s">
        <v>23</v>
      </c>
      <c r="H10" s="38" t="n">
        <v>44855</v>
      </c>
      <c r="I10" s="38" t="n">
        <v>44862</v>
      </c>
      <c r="J10" s="50"/>
      <c r="K10" s="38"/>
      <c r="L10" s="36" t="n">
        <v>1266682.75</v>
      </c>
      <c r="M10" s="40" t="n">
        <f aca="false">L10/F10</f>
        <v>1</v>
      </c>
      <c r="N10" s="35" t="s">
        <v>25</v>
      </c>
      <c r="O10" s="35"/>
    </row>
    <row r="11" customFormat="false" ht="30" hidden="false" customHeight="true" outlineLevel="0" collapsed="false">
      <c r="A11" s="41"/>
      <c r="B11" s="42"/>
      <c r="C11" s="43" t="s">
        <v>26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1266682.75</v>
      </c>
      <c r="M11" s="49" t="n">
        <f aca="false">L11/F11</f>
        <v>1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29</v>
      </c>
      <c r="E12" s="35" t="s">
        <v>30</v>
      </c>
      <c r="F12" s="36" t="n">
        <v>1263662.49</v>
      </c>
      <c r="G12" s="37" t="s">
        <v>23</v>
      </c>
      <c r="H12" s="38" t="n">
        <v>44855</v>
      </c>
      <c r="I12" s="38" t="n">
        <v>44862</v>
      </c>
      <c r="J12" s="50"/>
      <c r="K12" s="38"/>
      <c r="L12" s="36" t="n">
        <v>1263662.49</v>
      </c>
      <c r="M12" s="40" t="n">
        <f aca="false">L12/F12</f>
        <v>1</v>
      </c>
      <c r="N12" s="35" t="s">
        <v>25</v>
      </c>
      <c r="O12" s="35"/>
    </row>
    <row r="13" customFormat="false" ht="27.75" hidden="false" customHeight="true" outlineLevel="0" collapsed="false">
      <c r="A13" s="51"/>
      <c r="B13" s="52"/>
      <c r="C13" s="53" t="s">
        <v>26</v>
      </c>
      <c r="D13" s="54"/>
      <c r="E13" s="55" t="s">
        <v>24</v>
      </c>
      <c r="F13" s="45" t="n">
        <f aca="false">F12</f>
        <v>1263662.49</v>
      </c>
      <c r="G13" s="54"/>
      <c r="H13" s="47"/>
      <c r="I13" s="47"/>
      <c r="J13" s="48"/>
      <c r="K13" s="47"/>
      <c r="L13" s="45" t="n">
        <f aca="false">L12</f>
        <v>1263662.49</v>
      </c>
      <c r="M13" s="49" t="n">
        <f aca="false">L13/F13</f>
        <v>1</v>
      </c>
      <c r="N13" s="56"/>
      <c r="O13" s="56"/>
    </row>
    <row r="14" customFormat="false" ht="32.25" hidden="false" customHeight="true" outlineLevel="0" collapsed="false">
      <c r="A14" s="57"/>
      <c r="B14" s="52"/>
      <c r="C14" s="58" t="s">
        <v>31</v>
      </c>
      <c r="D14" s="52"/>
      <c r="E14" s="55" t="s">
        <v>24</v>
      </c>
      <c r="F14" s="55" t="n">
        <f aca="false">F9+F11+F13</f>
        <v>3888055.12</v>
      </c>
      <c r="G14" s="52"/>
      <c r="H14" s="52"/>
      <c r="I14" s="52"/>
      <c r="J14" s="59"/>
      <c r="K14" s="52"/>
      <c r="L14" s="55" t="n">
        <f aca="false">L9+L11+L13</f>
        <v>3888055.12</v>
      </c>
      <c r="M14" s="49" t="n">
        <f aca="false">L14/F14</f>
        <v>1</v>
      </c>
      <c r="N14" s="52"/>
      <c r="O14" s="52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05:40:26Z</cp:lastPrinted>
  <dcterms:modified xsi:type="dcterms:W3CDTF">2022-10-31T07:15:53Z</dcterms:modified>
  <cp:revision>0</cp:revision>
  <dc:subject/>
  <dc:title/>
</cp:coreProperties>
</file>