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.2022" sheetId="1" state="visible" r:id="rId2"/>
  </sheets>
  <definedNames>
    <definedName function="false" hidden="true" localSheetId="0" name="_xlnm._FilterDatabase" vbProcedure="false">'21.10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M73" activeCellId="0" sqref="M73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41</v>
      </c>
      <c r="K8" s="39" t="n">
        <v>44848</v>
      </c>
      <c r="L8" s="36" t="n">
        <v>135</v>
      </c>
      <c r="M8" s="39" t="n">
        <v>44851</v>
      </c>
      <c r="N8" s="36" t="n">
        <f aca="false">L8*H8/E8</f>
        <v>4524869.37</v>
      </c>
      <c r="O8" s="40" t="n">
        <f aca="false">N8/H8</f>
        <v>1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 t="n">
        <v>44851</v>
      </c>
      <c r="K9" s="39" t="n">
        <v>44854</v>
      </c>
      <c r="L9" s="36" t="n">
        <v>90.9</v>
      </c>
      <c r="M9" s="39"/>
      <c r="N9" s="36" t="n">
        <f aca="false">L9*H9/E9</f>
        <v>903980.49</v>
      </c>
      <c r="O9" s="40" t="n">
        <f aca="false">N9/H9</f>
        <v>1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 t="n">
        <v>44832</v>
      </c>
      <c r="L10" s="36" t="n">
        <v>56</v>
      </c>
      <c r="M10" s="39" t="n">
        <v>44834</v>
      </c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 t="n">
        <v>44832</v>
      </c>
      <c r="L11" s="36" t="n">
        <v>9.47</v>
      </c>
      <c r="M11" s="39" t="n">
        <v>44834</v>
      </c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 t="n">
        <v>44826</v>
      </c>
      <c r="L12" s="36" t="n">
        <v>65.46</v>
      </c>
      <c r="M12" s="39"/>
      <c r="N12" s="36" t="n">
        <f aca="false">L12*H12/E12</f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 t="n">
        <v>44834</v>
      </c>
      <c r="K13" s="39" t="n">
        <v>44838</v>
      </c>
      <c r="L13" s="36" t="n">
        <v>0.78</v>
      </c>
      <c r="M13" s="39"/>
      <c r="N13" s="36" t="n">
        <v>5960.31</v>
      </c>
      <c r="O13" s="40" t="n">
        <f aca="false">N13/H13</f>
        <v>1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 t="n">
        <v>44851</v>
      </c>
      <c r="K14" s="39" t="n">
        <v>44855</v>
      </c>
      <c r="L14" s="36" t="n">
        <v>62.79</v>
      </c>
      <c r="M14" s="39"/>
      <c r="N14" s="36" t="n">
        <f aca="false">L14*H14/E14</f>
        <v>675501.91</v>
      </c>
      <c r="O14" s="40" t="n">
        <f aca="false">N14/H14</f>
        <v>1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 t="n">
        <v>44854</v>
      </c>
      <c r="K15" s="39" t="n">
        <v>44854</v>
      </c>
      <c r="L15" s="36" t="n">
        <v>1.55</v>
      </c>
      <c r="M15" s="39"/>
      <c r="N15" s="36" t="n">
        <f aca="false">L15*H15/E15</f>
        <v>11920.62</v>
      </c>
      <c r="O15" s="40" t="n">
        <f aca="false">N15/H15</f>
        <v>1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 t="n">
        <v>44839</v>
      </c>
      <c r="L16" s="36" t="n">
        <v>33.44</v>
      </c>
      <c r="M16" s="39" t="n">
        <v>44841</v>
      </c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 t="n">
        <v>44841</v>
      </c>
      <c r="K17" s="39" t="n">
        <v>44856</v>
      </c>
      <c r="L17" s="36" t="n">
        <v>1.48</v>
      </c>
      <c r="M17" s="39"/>
      <c r="N17" s="36" t="n">
        <v>13907.39</v>
      </c>
      <c r="O17" s="40" t="n">
        <f aca="false">N17/H17</f>
        <v>1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 t="n">
        <v>44834</v>
      </c>
      <c r="K18" s="39" t="n">
        <v>44839</v>
      </c>
      <c r="L18" s="36" t="n">
        <v>19.58</v>
      </c>
      <c r="M18" s="39"/>
      <c r="N18" s="36" t="n">
        <v>144040.85</v>
      </c>
      <c r="O18" s="40" t="n">
        <f aca="false">N18/H18</f>
        <v>1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 t="n">
        <v>44841</v>
      </c>
      <c r="K19" s="39" t="n">
        <v>44846</v>
      </c>
      <c r="L19" s="36" t="n">
        <v>4.48</v>
      </c>
      <c r="M19" s="39"/>
      <c r="N19" s="36" t="n">
        <v>155961.47</v>
      </c>
      <c r="O19" s="40" t="n">
        <f aca="false">N19/H19</f>
        <v>1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 t="n">
        <v>44839</v>
      </c>
      <c r="L20" s="36" t="n">
        <v>20.04</v>
      </c>
      <c r="M20" s="39" t="n">
        <v>44841</v>
      </c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500.97</v>
      </c>
      <c r="M21" s="54"/>
      <c r="N21" s="51" t="n">
        <f aca="false">SUM(N8:N20)</f>
        <v>8137811.18</v>
      </c>
      <c r="O21" s="55" t="n">
        <f aca="false">N21/H21</f>
        <v>1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/>
      <c r="L23" s="36" t="n">
        <v>6.64</v>
      </c>
      <c r="M23" s="39"/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f aca="false">L26*H26/E26</f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f aca="false">L27*H27/E27</f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15</v>
      </c>
      <c r="M28" s="39"/>
      <c r="N28" s="36" t="n">
        <f aca="false">L28*H28/E28</f>
        <v>128747.22</v>
      </c>
      <c r="O28" s="40" t="n">
        <f aca="false">N28/H28</f>
        <v>1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 t="n">
        <v>44844</v>
      </c>
      <c r="K29" s="39" t="n">
        <v>44846</v>
      </c>
      <c r="L29" s="36" t="n">
        <v>33.57</v>
      </c>
      <c r="M29" s="39"/>
      <c r="N29" s="36" t="n">
        <f aca="false">L29*H29/E29</f>
        <v>327532.81</v>
      </c>
      <c r="O29" s="40" t="n">
        <f aca="false">N29/H29</f>
        <v>1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 t="n">
        <v>44839</v>
      </c>
      <c r="L30" s="36" t="n">
        <v>22</v>
      </c>
      <c r="M30" s="39"/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 t="n">
        <v>44839</v>
      </c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 t="n">
        <v>44833</v>
      </c>
      <c r="L32" s="36" t="n">
        <v>32.3</v>
      </c>
      <c r="M32" s="39" t="n">
        <v>44834</v>
      </c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f aca="false">L33*H33/E33</f>
        <v>458597.57125</v>
      </c>
      <c r="O33" s="40" t="n">
        <f aca="false">N33/H33</f>
        <v>0.8125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 t="n">
        <v>44834</v>
      </c>
      <c r="L35" s="36" t="n">
        <v>13</v>
      </c>
      <c r="M35" s="39"/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 t="n">
        <v>44840</v>
      </c>
      <c r="L36" s="36" t="n">
        <v>29.64</v>
      </c>
      <c r="M36" s="39"/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227.47</v>
      </c>
      <c r="M37" s="54"/>
      <c r="N37" s="51" t="n">
        <f aca="false">SUM(N23:N36)</f>
        <v>4600136.96125</v>
      </c>
      <c r="O37" s="55" t="n">
        <f aca="false">N37/H37</f>
        <v>0.838102677815743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 t="n">
        <v>44841</v>
      </c>
      <c r="K39" s="39"/>
      <c r="L39" s="36" t="n">
        <v>114</v>
      </c>
      <c r="M39" s="39"/>
      <c r="N39" s="36" t="n">
        <f aca="false">L39*H39/E39</f>
        <v>4349464.30816641</v>
      </c>
      <c r="O39" s="40" t="n">
        <f aca="false">N39/H39</f>
        <v>0.878274268104776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 t="n">
        <v>44816</v>
      </c>
      <c r="L40" s="36" t="n">
        <v>185.65</v>
      </c>
      <c r="M40" s="39" t="n">
        <v>44854</v>
      </c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373.27</v>
      </c>
      <c r="M46" s="62"/>
      <c r="N46" s="51" t="n">
        <f aca="false">SUM(N39:N45)</f>
        <v>10602123.1081664</v>
      </c>
      <c r="O46" s="55" t="n">
        <f aca="false">N46/H46</f>
        <v>0.946200488520657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/>
      <c r="L51" s="36" t="n">
        <v>33.69</v>
      </c>
      <c r="M51" s="39" t="n">
        <v>44855</v>
      </c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34</v>
      </c>
      <c r="K52" s="39"/>
      <c r="L52" s="36" t="n">
        <v>21.92</v>
      </c>
      <c r="M52" s="39" t="n">
        <v>44855</v>
      </c>
      <c r="N52" s="36" t="n">
        <v>828209.54</v>
      </c>
      <c r="O52" s="40" t="n">
        <f aca="false">N52/H52</f>
        <v>1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 t="n">
        <v>44841</v>
      </c>
      <c r="K53" s="39"/>
      <c r="L53" s="36" t="n">
        <v>11.74</v>
      </c>
      <c r="M53" s="39" t="n">
        <v>44855</v>
      </c>
      <c r="N53" s="36" t="n">
        <f aca="false">L53*H53/E53</f>
        <v>130067.81</v>
      </c>
      <c r="O53" s="40" t="n">
        <f aca="false">N53/H53</f>
        <v>1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/>
      <c r="L54" s="36" t="n">
        <v>12.39</v>
      </c>
      <c r="M54" s="39" t="n">
        <v>44855</v>
      </c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34</v>
      </c>
      <c r="K55" s="39"/>
      <c r="L55" s="36" t="n">
        <v>37.29</v>
      </c>
      <c r="M55" s="39" t="n">
        <v>44855</v>
      </c>
      <c r="N55" s="36" t="n">
        <v>383533.28</v>
      </c>
      <c r="O55" s="40" t="n">
        <f aca="false">N55/H55</f>
        <v>1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 t="n">
        <v>44834</v>
      </c>
      <c r="K56" s="39"/>
      <c r="L56" s="36" t="n">
        <v>14</v>
      </c>
      <c r="M56" s="39" t="n">
        <v>44855</v>
      </c>
      <c r="N56" s="36" t="n">
        <v>144519.79</v>
      </c>
      <c r="O56" s="40" t="n">
        <f aca="false">N56/H56</f>
        <v>1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 t="n">
        <v>44834</v>
      </c>
      <c r="K57" s="39"/>
      <c r="L57" s="36" t="n">
        <v>4.28</v>
      </c>
      <c r="M57" s="39" t="n">
        <v>44855</v>
      </c>
      <c r="N57" s="36" t="n">
        <v>45579.31</v>
      </c>
      <c r="O57" s="40" t="n">
        <f aca="false">N57/H57</f>
        <v>1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/>
      <c r="L58" s="36" t="n">
        <v>11.83</v>
      </c>
      <c r="M58" s="39"/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234.69</v>
      </c>
      <c r="M59" s="54"/>
      <c r="N59" s="51" t="n">
        <f aca="false">SUM(N48:N58)</f>
        <v>4826960.83</v>
      </c>
      <c r="O59" s="55" t="n">
        <f aca="false">N59/H59</f>
        <v>1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 t="n">
        <v>44834</v>
      </c>
      <c r="K63" s="39"/>
      <c r="L63" s="36" t="n">
        <v>19.27</v>
      </c>
      <c r="M63" s="39"/>
      <c r="N63" s="36" t="n">
        <v>207941.27</v>
      </c>
      <c r="O63" s="40" t="n">
        <f aca="false">N63/H63</f>
        <v>1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14.28</v>
      </c>
      <c r="M64" s="39"/>
      <c r="N64" s="36" t="n">
        <f aca="false">L64*H64/E64</f>
        <v>743389.99</v>
      </c>
      <c r="O64" s="40" t="n">
        <f aca="false">N64/H64</f>
        <v>1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34</v>
      </c>
      <c r="K65" s="39"/>
      <c r="L65" s="36" t="n">
        <v>42.27</v>
      </c>
      <c r="M65" s="39"/>
      <c r="N65" s="36" t="n">
        <v>509456.08</v>
      </c>
      <c r="O65" s="40" t="n">
        <f aca="false">N65/H65</f>
        <v>1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f aca="false">L66*H66/E66</f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 t="n">
        <v>44841</v>
      </c>
      <c r="K67" s="39"/>
      <c r="L67" s="36" t="n">
        <v>73.09</v>
      </c>
      <c r="M67" s="39"/>
      <c r="N67" s="36" t="n">
        <f aca="false">L67*H67/E67</f>
        <v>816064.8</v>
      </c>
      <c r="O67" s="40" t="n">
        <f aca="false">N67/H67</f>
        <v>1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 t="n">
        <v>44841</v>
      </c>
      <c r="K68" s="39"/>
      <c r="L68" s="36" t="n">
        <v>3.71</v>
      </c>
      <c r="M68" s="39"/>
      <c r="N68" s="36" t="n">
        <f aca="false">L68*H68/E68</f>
        <v>33270.6</v>
      </c>
      <c r="O68" s="40" t="n">
        <f aca="false">N68/H68</f>
        <v>1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 t="n">
        <v>44834</v>
      </c>
      <c r="K69" s="39"/>
      <c r="L69" s="36" t="n">
        <v>40.06</v>
      </c>
      <c r="M69" s="39"/>
      <c r="N69" s="36" t="n">
        <v>467867.83</v>
      </c>
      <c r="O69" s="40" t="n">
        <f aca="false">N69/H69</f>
        <v>1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23.44</v>
      </c>
      <c r="M73" s="39"/>
      <c r="N73" s="36" t="n">
        <f aca="false">L73*H73/E73</f>
        <v>228735.38</v>
      </c>
      <c r="O73" s="40" t="n">
        <f aca="false">N73/H73</f>
        <v>1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270.42</v>
      </c>
      <c r="M74" s="54"/>
      <c r="N74" s="51" t="n">
        <f aca="false">SUM(N61:N73)</f>
        <v>3605077.24</v>
      </c>
      <c r="O74" s="55" t="n">
        <f aca="false">N74/H74</f>
        <v>0.977448273332323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 t="n">
        <v>44841</v>
      </c>
      <c r="K82" s="39"/>
      <c r="L82" s="36" t="n">
        <v>5.06</v>
      </c>
      <c r="M82" s="39"/>
      <c r="N82" s="36" t="n">
        <f aca="false">L82*H82/E82</f>
        <v>58223.55</v>
      </c>
      <c r="O82" s="40" t="n">
        <f aca="false">N82/H82</f>
        <v>1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62.57</v>
      </c>
      <c r="M83" s="54"/>
      <c r="N83" s="51" t="n">
        <f aca="false">SUM(N76:N82)</f>
        <v>3564113.11</v>
      </c>
      <c r="O83" s="55" t="n">
        <f aca="false">N83/H83</f>
        <v>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769.39</v>
      </c>
      <c r="M84" s="48"/>
      <c r="N84" s="51" t="n">
        <f aca="false">N21+N37+N46+N59+N74+N83</f>
        <v>35336222.4294164</v>
      </c>
      <c r="O84" s="55" t="n">
        <f aca="false">N84/H84</f>
        <v>0.95734013754642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12:30:30Z</cp:lastPrinted>
  <dcterms:modified xsi:type="dcterms:W3CDTF">2022-10-24T12:32:01Z</dcterms:modified>
  <cp:revision>0</cp:revision>
  <dc:subject/>
  <dc:title/>
</cp:coreProperties>
</file>